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M M2 2022" sheetId="1" state="visible" r:id="rId2"/>
  </sheets>
  <definedNames>
    <definedName function="false" hidden="false" localSheetId="0" name="_xlnm.Print_Area" vbProcedure="false">'D1M M2 2022'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FEUILLE D'ENGAGEMENT COMPETITION</t>
  </si>
  <si>
    <t xml:space="preserve">SAISON</t>
  </si>
  <si>
    <t xml:space="preserve">2022</t>
  </si>
  <si>
    <t xml:space="preserve">/</t>
  </si>
  <si>
    <t xml:space="preserve">MASCULIN</t>
  </si>
  <si>
    <t xml:space="preserve">DIVISION 3</t>
  </si>
  <si>
    <t xml:space="preserve">A</t>
  </si>
  <si>
    <t xml:space="preserve">Compègne</t>
  </si>
  <si>
    <t xml:space="preserve">DU</t>
  </si>
  <si>
    <t xml:space="preserve">AU</t>
  </si>
  <si>
    <t xml:space="preserve">Equipe</t>
  </si>
  <si>
    <t xml:space="preserve">Pour permettre la préparation des feuilles de matches, cette feuille d’engagement est à retourner sous format électronique </t>
  </si>
  <si>
    <t xml:space="preserve">en format Excel ou Odt uniquement</t>
  </si>
  <si>
    <t xml:space="preserve">Entraineur de l'équipe</t>
  </si>
  <si>
    <t xml:space="preserve">à </t>
  </si>
  <si>
    <t xml:space="preserve">Laurent DUBOST : laurent.hockeysub@yahoo.fr</t>
  </si>
  <si>
    <t xml:space="preserve">avant le </t>
  </si>
  <si>
    <t xml:space="preserve">.</t>
  </si>
  <si>
    <t xml:space="preserve">Capitaine</t>
  </si>
  <si>
    <t xml:space="preserve">Arbitre de l'équipe</t>
  </si>
  <si>
    <r>
      <rPr>
        <b val="true"/>
        <sz val="18"/>
        <color rgb="FFFF0000"/>
        <rFont val="Arial"/>
        <family val="2"/>
      </rPr>
      <t xml:space="preserve">Notice : cochez (</t>
    </r>
    <r>
      <rPr>
        <b val="true"/>
        <sz val="18"/>
        <color rgb="FFFF0000"/>
        <rFont val="Wingdings"/>
        <family val="0"/>
        <charset val="2"/>
      </rPr>
      <t xml:space="preserve">ý</t>
    </r>
    <r>
      <rPr>
        <b val="true"/>
        <sz val="18"/>
        <color rgb="FFFF0000"/>
        <rFont val="Arial"/>
        <family val="2"/>
      </rPr>
      <t xml:space="preserve">) uniquement les cases où le contrôle N'EST PAS valide</t>
    </r>
  </si>
  <si>
    <t xml:space="preserve">N° de Licence</t>
  </si>
  <si>
    <t xml:space="preserve">NOM</t>
  </si>
  <si>
    <t xml:space="preserve">PRENOM</t>
  </si>
  <si>
    <t xml:space="preserve">N° bonnet (9)</t>
  </si>
  <si>
    <t xml:space="preserve">Date de 
naissance</t>
  </si>
  <si>
    <t xml:space="preserve">joueur ou joueuse en situation de test : inscrire Championnat National auquel il ou elle a déjà participé (8)</t>
  </si>
  <si>
    <t xml:space="preserve">Nationalité</t>
  </si>
  <si>
    <t xml:space="preserve">LICENCE FFESSM</t>
  </si>
  <si>
    <t xml:space="preserve">Date de validité</t>
  </si>
  <si>
    <t xml:space="preserve">Assurance Lafont ou autre (1)</t>
  </si>
  <si>
    <t xml:space="preserve">IDENTITE FEDERALE</t>
  </si>
  <si>
    <t xml:space="preserve">IDENTITE</t>
  </si>
  <si>
    <t xml:space="preserve">Photo</t>
  </si>
  <si>
    <t xml:space="preserve">Tampon du club</t>
  </si>
  <si>
    <t xml:space="preserve">Identité (2)</t>
  </si>
  <si>
    <t xml:space="preserve">Numéro de licence (2)</t>
  </si>
  <si>
    <r>
      <rPr>
        <b val="true"/>
        <sz val="10"/>
        <rFont val="Arial"/>
        <family val="2"/>
      </rPr>
      <t xml:space="preserve">CERTIFICAT MEDICAL </t>
    </r>
    <r>
      <rPr>
        <sz val="10"/>
        <rFont val="Arial"/>
        <family val="2"/>
      </rPr>
      <t xml:space="preserve">(6)</t>
    </r>
  </si>
  <si>
    <t xml:space="preserve">Aucune contre indication (3)</t>
  </si>
  <si>
    <t xml:space="preserve">Attestation Questionnaire sport</t>
  </si>
  <si>
    <t xml:space="preserve">Surclassement (7)</t>
  </si>
  <si>
    <t xml:space="preserve">Qualité du médecin (4)</t>
  </si>
  <si>
    <t xml:space="preserve">Date de l'examen &lt; 1 an</t>
  </si>
  <si>
    <t xml:space="preserve">Signature du médecin</t>
  </si>
  <si>
    <t xml:space="preserve">Cachet du médecin (5)</t>
  </si>
  <si>
    <t xml:space="preserve">Signature du licencié</t>
  </si>
  <si>
    <t xml:space="preserve">MINEURS</t>
  </si>
  <si>
    <t xml:space="preserve">Identité (nom, prénom)</t>
  </si>
  <si>
    <t xml:space="preserve">Qualité (père, mère, tuteur légal)</t>
  </si>
  <si>
    <t xml:space="preserve">Activité</t>
  </si>
  <si>
    <t xml:space="preserve">Signature</t>
  </si>
  <si>
    <t xml:space="preserve">AUTORISATION PARENTALE</t>
  </si>
  <si>
    <t xml:space="preserve">Date(s) de la compétition</t>
  </si>
  <si>
    <t xml:space="preserve">Lieu de la compétition</t>
  </si>
  <si>
    <t xml:space="preserve">CATEGORIE</t>
  </si>
  <si>
    <t xml:space="preserve">CONTRÔLE OK</t>
  </si>
  <si>
    <r>
      <rPr>
        <sz val="11"/>
        <rFont val="Arial"/>
        <family val="2"/>
      </rPr>
      <t xml:space="preserve">Vous pouvez inscrire 12 joueurs, il sera alors impératif de supprimer 2 noms (minimum) le jour de la compétition.
A</t>
    </r>
    <r>
      <rPr>
        <b val="true"/>
        <u val="single"/>
        <sz val="11"/>
        <rFont val="Arial"/>
        <family val="2"/>
      </rPr>
      <t xml:space="preserve">UCUNE AUTRE MODIFICATION  ACCEPTEE.</t>
    </r>
  </si>
  <si>
    <t xml:space="preserve">(1) Dans le cas d'une assurance indépendante l'assurance doit être en cours de validité lors de la compétition.</t>
  </si>
  <si>
    <t xml:space="preserve">Elle doit également préciser les activités en compétition.</t>
  </si>
  <si>
    <t xml:space="preserve">(2) Les informations doivent être identiques à celles de la licence FFESSM.</t>
  </si>
  <si>
    <t xml:space="preserve">(3) Ou contre indication autre que le hockey subaquatique.</t>
  </si>
  <si>
    <t xml:space="preserve">(4) Médecin FFESSM, médecin des sports, médecin plongée/hyperbare, médecin généraliste</t>
  </si>
  <si>
    <t xml:space="preserve">(5) Le cachet du médecin doit préciser sa spécialité (4)</t>
  </si>
  <si>
    <t xml:space="preserve">(6) Si la partie "certificat médical" n'est pas remplie, un certificat médical peut être joint. Il n'est valable que si l'en-tête ou le cachet précise une des qualités requises (4),</t>
  </si>
  <si>
    <t xml:space="preserve">Si il comporte la mention "autorise la pratique du hockey subaquatique en compétition" et si il est daté de moins d'un an avant l'établissement de la licence</t>
  </si>
  <si>
    <t xml:space="preserve">(7) surclassement simple autorisé</t>
  </si>
  <si>
    <t xml:space="preserve">(8)</t>
  </si>
  <si>
    <t xml:space="preserve">selon  règles de jeu volume 0, articles 2.8.2 à 2.8.8, l'absence d'information conduira à l'exclusion du joueur de la compétition et à des matchs perdus pour l'équipe si le joueur y a participé</t>
  </si>
  <si>
    <t xml:space="preserve">(9)</t>
  </si>
  <si>
    <t xml:space="preserve">aucun changement de N° deBonnet n'est autorisé 8 jours avant la compétion ( pénalité de 20 € à régler avant début de compé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"/>
    <numFmt numFmtId="168" formatCode="General"/>
    <numFmt numFmtId="169" formatCode="0"/>
    <numFmt numFmtId="170" formatCode="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20"/>
      <color rgb="FF333399"/>
      <name val="Arial Black"/>
      <family val="2"/>
    </font>
    <font>
      <sz val="14"/>
      <color rgb="FF333399"/>
      <name val="Arial Black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Wingdings"/>
      <family val="0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6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2 2" xfId="22"/>
    <cellStyle name="Normal 2" xfId="23"/>
    <cellStyle name="*unknown*" xfId="20" builtinId="8"/>
  </cellStyles>
  <dxfs count="8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0</xdr:rowOff>
    </xdr:from>
    <xdr:to>
      <xdr:col>1</xdr:col>
      <xdr:colOff>1207080</xdr:colOff>
      <xdr:row>5</xdr:row>
      <xdr:rowOff>221400</xdr:rowOff>
    </xdr:to>
    <xdr:pic>
      <xdr:nvPicPr>
        <xdr:cNvPr id="0" name="Image 1" descr="Hockey Subaquatique FFESSM - Logo negatif_rectangle.png"/>
        <xdr:cNvPicPr/>
      </xdr:nvPicPr>
      <xdr:blipFill>
        <a:blip r:embed="rId1"/>
        <a:stretch/>
      </xdr:blipFill>
      <xdr:spPr>
        <a:xfrm>
          <a:off x="149040" y="0"/>
          <a:ext cx="1809360" cy="13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Dominique%20RUAUX%20dr.idf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1" activeCellId="0" sqref="U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8.66"/>
    <col collapsed="false" customWidth="true" hidden="false" outlineLevel="0" max="4" min="3" style="1" width="20.66"/>
    <col collapsed="false" customWidth="true" hidden="false" outlineLevel="0" max="8" min="5" style="1" width="12.66"/>
    <col collapsed="false" customWidth="true" hidden="false" outlineLevel="0" max="9" min="9" style="1" width="1.66"/>
    <col collapsed="false" customWidth="true" hidden="false" outlineLevel="0" max="10" min="10" style="1" width="3.66"/>
    <col collapsed="false" customWidth="true" hidden="false" outlineLevel="0" max="11" min="11" style="2" width="3.66"/>
    <col collapsed="false" customWidth="true" hidden="false" outlineLevel="0" max="12" min="12" style="1" width="3.66"/>
    <col collapsed="false" customWidth="true" hidden="false" outlineLevel="0" max="13" min="13" style="1" width="1.66"/>
    <col collapsed="false" customWidth="true" hidden="false" outlineLevel="0" max="33" min="14" style="1" width="3.66"/>
    <col collapsed="false" customWidth="true" hidden="false" outlineLevel="0" max="34" min="34" style="1" width="1.66"/>
    <col collapsed="false" customWidth="true" hidden="false" outlineLevel="0" max="40" min="35" style="1" width="3.66"/>
    <col collapsed="false" customWidth="true" hidden="false" outlineLevel="0" max="41" min="41" style="1" width="1.66"/>
    <col collapsed="false" customWidth="true" hidden="false" outlineLevel="0" max="52" min="42" style="1" width="3.66"/>
    <col collapsed="false" customWidth="true" hidden="false" outlineLevel="0" max="53" min="53" style="1" width="8.66"/>
    <col collapsed="false" customWidth="false" hidden="false" outlineLevel="0" max="257" min="54" style="1" width="11.43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 t="s">
        <v>1</v>
      </c>
      <c r="AQ1" s="3"/>
      <c r="AR1" s="3"/>
      <c r="AS1" s="3"/>
      <c r="AT1" s="3"/>
      <c r="AU1" s="4" t="s">
        <v>2</v>
      </c>
      <c r="AV1" s="4"/>
      <c r="AW1" s="4"/>
      <c r="AX1" s="4"/>
      <c r="AY1" s="4"/>
      <c r="AZ1" s="3" t="s">
        <v>3</v>
      </c>
      <c r="BA1" s="5" t="n">
        <f aca="false">AU1+1</f>
        <v>2023</v>
      </c>
      <c r="BB1" s="5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  <c r="AV2" s="4"/>
      <c r="AW2" s="4"/>
      <c r="AX2" s="4"/>
      <c r="AY2" s="4"/>
      <c r="AZ2" s="3"/>
      <c r="BA2" s="5"/>
      <c r="BB2" s="5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4"/>
      <c r="AV3" s="4"/>
      <c r="AW3" s="4"/>
      <c r="AX3" s="4"/>
      <c r="AY3" s="4"/>
      <c r="AZ3" s="3"/>
      <c r="BA3" s="5"/>
      <c r="BB3" s="5"/>
    </row>
    <row r="4" customFormat="false" ht="12.75" hidden="false" customHeight="true" outlineLevel="0" collapsed="false">
      <c r="C4" s="6" t="s">
        <v>4</v>
      </c>
      <c r="D4" s="6" t="s">
        <v>5</v>
      </c>
      <c r="E4" s="6"/>
      <c r="F4" s="6"/>
      <c r="G4" s="6"/>
      <c r="H4" s="6"/>
      <c r="I4" s="7"/>
      <c r="J4" s="8" t="s">
        <v>6</v>
      </c>
      <c r="K4" s="8"/>
      <c r="L4" s="6" t="s">
        <v>7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8" t="s">
        <v>8</v>
      </c>
      <c r="Y4" s="8"/>
      <c r="Z4" s="9" t="n">
        <v>45080</v>
      </c>
      <c r="AA4" s="9"/>
      <c r="AB4" s="9"/>
      <c r="AC4" s="9"/>
      <c r="AD4" s="9"/>
      <c r="AE4" s="9"/>
      <c r="AF4" s="8" t="s">
        <v>9</v>
      </c>
      <c r="AG4" s="8"/>
      <c r="AH4" s="9" t="n">
        <v>45081</v>
      </c>
      <c r="AI4" s="9"/>
      <c r="AJ4" s="9"/>
      <c r="AK4" s="9"/>
      <c r="AL4" s="9"/>
      <c r="AM4" s="9"/>
      <c r="AN4" s="10"/>
      <c r="AO4" s="10"/>
    </row>
    <row r="5" customFormat="false" ht="24.75" hidden="false" customHeight="true" outlineLevel="0" collapsed="false">
      <c r="C5" s="6"/>
      <c r="D5" s="6"/>
      <c r="E5" s="6"/>
      <c r="F5" s="6"/>
      <c r="G5" s="6"/>
      <c r="H5" s="6"/>
      <c r="I5" s="7"/>
      <c r="J5" s="8"/>
      <c r="K5" s="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8"/>
      <c r="Y5" s="8"/>
      <c r="Z5" s="9"/>
      <c r="AA5" s="9"/>
      <c r="AB5" s="9"/>
      <c r="AC5" s="9"/>
      <c r="AD5" s="9"/>
      <c r="AE5" s="9"/>
      <c r="AF5" s="8"/>
      <c r="AG5" s="8"/>
      <c r="AH5" s="9"/>
      <c r="AI5" s="9"/>
      <c r="AJ5" s="9"/>
      <c r="AK5" s="9"/>
      <c r="AL5" s="9"/>
      <c r="AM5" s="9"/>
      <c r="AN5" s="10"/>
      <c r="AO5" s="10"/>
      <c r="AR5" s="11"/>
    </row>
    <row r="6" customFormat="false" ht="50.1" hidden="false" customHeight="true" outlineLevel="0" collapsed="false"/>
    <row r="7" customFormat="false" ht="12" hidden="false" customHeight="true" outlineLevel="0" collapsed="false">
      <c r="A7" s="12" t="s">
        <v>10</v>
      </c>
      <c r="B7" s="12"/>
      <c r="C7" s="13"/>
      <c r="D7" s="13"/>
      <c r="E7" s="13"/>
      <c r="F7" s="13"/>
      <c r="G7" s="13"/>
      <c r="H7" s="13"/>
      <c r="I7" s="14"/>
      <c r="J7" s="14"/>
      <c r="K7" s="15"/>
      <c r="L7" s="16"/>
      <c r="M7" s="16"/>
      <c r="N7" s="16"/>
      <c r="O7" s="16"/>
      <c r="P7" s="16"/>
      <c r="Q7" s="17" t="s">
        <v>11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</row>
    <row r="8" customFormat="false" ht="17.2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4"/>
      <c r="J8" s="14"/>
      <c r="K8" s="18"/>
      <c r="L8" s="14"/>
      <c r="M8" s="14"/>
      <c r="N8" s="14"/>
      <c r="O8" s="14"/>
      <c r="P8" s="14"/>
      <c r="Q8" s="19" t="s">
        <v>12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1"/>
    </row>
    <row r="9" customFormat="false" ht="12" hidden="false" customHeight="true" outlineLevel="0" collapsed="false">
      <c r="A9" s="12" t="s">
        <v>13</v>
      </c>
      <c r="B9" s="12"/>
      <c r="C9" s="13"/>
      <c r="D9" s="13"/>
      <c r="E9" s="13"/>
      <c r="F9" s="13"/>
      <c r="G9" s="13"/>
      <c r="H9" s="13"/>
      <c r="I9" s="14"/>
      <c r="J9" s="14"/>
      <c r="K9" s="18"/>
      <c r="L9" s="14"/>
      <c r="M9" s="14"/>
      <c r="N9" s="14"/>
      <c r="O9" s="14"/>
      <c r="P9" s="14"/>
      <c r="Q9" s="19"/>
      <c r="R9" s="22" t="s">
        <v>14</v>
      </c>
      <c r="S9" s="22"/>
      <c r="T9" s="23"/>
      <c r="U9" s="24" t="s">
        <v>15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5" t="s">
        <v>16</v>
      </c>
      <c r="AQ9" s="25"/>
      <c r="AR9" s="25"/>
      <c r="AS9" s="25"/>
      <c r="AT9" s="26" t="n">
        <f aca="false">Z4-21</f>
        <v>45059</v>
      </c>
      <c r="AU9" s="26"/>
      <c r="AV9" s="26"/>
      <c r="AW9" s="26"/>
      <c r="AX9" s="26"/>
      <c r="AY9" s="27" t="s">
        <v>17</v>
      </c>
      <c r="AZ9" s="28"/>
    </row>
    <row r="10" customFormat="false" ht="28.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4"/>
      <c r="K10" s="18"/>
      <c r="L10" s="14"/>
      <c r="M10" s="14"/>
      <c r="N10" s="14"/>
      <c r="O10" s="14"/>
      <c r="P10" s="14"/>
      <c r="Q10" s="29"/>
      <c r="R10" s="22"/>
      <c r="S10" s="22"/>
      <c r="T10" s="22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/>
      <c r="AQ10" s="25"/>
      <c r="AR10" s="25"/>
      <c r="AS10" s="25"/>
      <c r="AT10" s="26"/>
      <c r="AU10" s="26"/>
      <c r="AV10" s="26"/>
      <c r="AW10" s="26"/>
      <c r="AX10" s="26"/>
      <c r="AY10" s="27"/>
      <c r="AZ10" s="30"/>
    </row>
    <row r="11" customFormat="false" ht="12" hidden="false" customHeight="true" outlineLevel="0" collapsed="false">
      <c r="A11" s="12" t="s">
        <v>18</v>
      </c>
      <c r="B11" s="12"/>
      <c r="C11" s="13"/>
      <c r="D11" s="13"/>
      <c r="E11" s="13"/>
      <c r="F11" s="13"/>
      <c r="G11" s="13"/>
      <c r="H11" s="13"/>
      <c r="I11" s="14"/>
      <c r="J11" s="14"/>
      <c r="K11" s="18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12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4"/>
      <c r="J12" s="14"/>
      <c r="K12" s="18"/>
      <c r="L12" s="14"/>
      <c r="M12" s="14"/>
      <c r="N12" s="14"/>
      <c r="O12" s="14"/>
      <c r="P12" s="14"/>
      <c r="Q12" s="14"/>
      <c r="BA12" s="14"/>
      <c r="BB12" s="14"/>
    </row>
    <row r="13" customFormat="false" ht="39" hidden="false" customHeight="true" outlineLevel="0" collapsed="false">
      <c r="A13" s="31" t="s">
        <v>19</v>
      </c>
      <c r="B13" s="31"/>
      <c r="C13" s="32"/>
      <c r="D13" s="32"/>
      <c r="E13" s="32"/>
      <c r="F13" s="32"/>
      <c r="G13" s="32"/>
      <c r="H13" s="32"/>
      <c r="I13" s="14"/>
      <c r="J13" s="14"/>
      <c r="K13" s="18"/>
      <c r="L13" s="14"/>
      <c r="M13" s="14"/>
      <c r="N13" s="14"/>
      <c r="O13" s="14"/>
      <c r="P13" s="14"/>
      <c r="Q13" s="14"/>
      <c r="R13" s="33" t="s">
        <v>2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14"/>
      <c r="BB13" s="14"/>
    </row>
    <row r="14" s="34" customFormat="true" ht="150" hidden="false" customHeight="true" outlineLevel="0" collapsed="false">
      <c r="B14" s="35" t="s">
        <v>21</v>
      </c>
      <c r="C14" s="35" t="s">
        <v>22</v>
      </c>
      <c r="D14" s="36" t="s">
        <v>23</v>
      </c>
      <c r="E14" s="37" t="s">
        <v>24</v>
      </c>
      <c r="F14" s="36" t="s">
        <v>25</v>
      </c>
      <c r="G14" s="38" t="s">
        <v>26</v>
      </c>
      <c r="H14" s="35" t="s">
        <v>27</v>
      </c>
      <c r="I14" s="39"/>
      <c r="J14" s="40" t="s">
        <v>28</v>
      </c>
      <c r="K14" s="41" t="s">
        <v>29</v>
      </c>
      <c r="L14" s="42" t="s">
        <v>30</v>
      </c>
      <c r="M14" s="43"/>
      <c r="N14" s="40" t="s">
        <v>31</v>
      </c>
      <c r="O14" s="44" t="s">
        <v>32</v>
      </c>
      <c r="P14" s="41" t="s">
        <v>33</v>
      </c>
      <c r="Q14" s="41" t="s">
        <v>34</v>
      </c>
      <c r="R14" s="45" t="s">
        <v>35</v>
      </c>
      <c r="S14" s="41" t="s">
        <v>36</v>
      </c>
      <c r="T14" s="44" t="s">
        <v>37</v>
      </c>
      <c r="U14" s="45" t="s">
        <v>38</v>
      </c>
      <c r="V14" s="46" t="s">
        <v>39</v>
      </c>
      <c r="W14" s="47" t="s">
        <v>40</v>
      </c>
      <c r="X14" s="41" t="s">
        <v>41</v>
      </c>
      <c r="Y14" s="41" t="s">
        <v>42</v>
      </c>
      <c r="Z14" s="41" t="s">
        <v>43</v>
      </c>
      <c r="AA14" s="41" t="s">
        <v>44</v>
      </c>
      <c r="AB14" s="41" t="s">
        <v>45</v>
      </c>
      <c r="AC14" s="44" t="s">
        <v>46</v>
      </c>
      <c r="AD14" s="41" t="s">
        <v>47</v>
      </c>
      <c r="AE14" s="41" t="s">
        <v>48</v>
      </c>
      <c r="AF14" s="41" t="s">
        <v>49</v>
      </c>
      <c r="AG14" s="41" t="s">
        <v>50</v>
      </c>
      <c r="AI14" s="40" t="s">
        <v>51</v>
      </c>
      <c r="AJ14" s="41" t="s">
        <v>47</v>
      </c>
      <c r="AK14" s="41" t="s">
        <v>48</v>
      </c>
      <c r="AL14" s="41" t="s">
        <v>52</v>
      </c>
      <c r="AM14" s="41" t="s">
        <v>53</v>
      </c>
      <c r="AN14" s="41" t="s">
        <v>50</v>
      </c>
      <c r="AP14" s="40" t="s">
        <v>54</v>
      </c>
      <c r="AQ14" s="48" t="str">
        <f aca="false">CONCATENATE("Vétéran masculin &lt; 30/09/",$AU$1-35)</f>
        <v>Vétéran masculin &lt; 30/09/1987</v>
      </c>
      <c r="AR14" s="48" t="str">
        <f aca="false">CONCATENATE("Vétéran féminin &lt; 30/09/",$AU$1-32)</f>
        <v>Vétéran féminin &lt; 30/09/1990</v>
      </c>
      <c r="AS14" s="48" t="str">
        <f aca="false">CONCATENATE("Junior 01/10/",$AU$1-18," - 30/09/",$AU$1-16)</f>
        <v>Junior 01/10/2004 - 30/09/2006</v>
      </c>
      <c r="AT14" s="48" t="str">
        <f aca="false">CONCATENATE("Cadet 01/10/",$AU$1-16," - 30/09/",$AU$1-14)</f>
        <v>Cadet 01/10/2006 - 30/09/2008</v>
      </c>
      <c r="AU14" s="48" t="str">
        <f aca="false">CONCATENATE("Minimes 01/10/",$AU$1-14," - 30/09/",$AU$1-12)</f>
        <v>Minimes 01/10/2008 - 30/09/2010</v>
      </c>
      <c r="AV14" s="48" t="str">
        <f aca="false">CONCATENATE("Benjamin 01/10/",$AU$1-12," - 30/09/",$AU$1-10)</f>
        <v>Benjamin 01/10/2010 - 30/09/2012</v>
      </c>
      <c r="AW14" s="48" t="str">
        <f aca="false">CONCATENATE("Poussin 01/10/",$AU$1-10," - 30/09/",$AU$1-8)</f>
        <v>Poussin 01/10/2012 - 30/09/2014</v>
      </c>
      <c r="AY14" s="49" t="s">
        <v>55</v>
      </c>
    </row>
    <row r="15" customFormat="false" ht="21" hidden="false" customHeight="true" outlineLevel="0" collapsed="false">
      <c r="A15" s="50" t="s">
        <v>56</v>
      </c>
      <c r="B15" s="51"/>
      <c r="C15" s="52"/>
      <c r="D15" s="52"/>
      <c r="E15" s="53"/>
      <c r="F15" s="54"/>
      <c r="G15" s="51"/>
      <c r="H15" s="51"/>
      <c r="I15" s="55"/>
      <c r="J15" s="56"/>
      <c r="K15" s="57"/>
      <c r="L15" s="58"/>
      <c r="M15" s="55"/>
      <c r="N15" s="59"/>
      <c r="O15" s="60"/>
      <c r="P15" s="61"/>
      <c r="Q15" s="62"/>
      <c r="R15" s="62"/>
      <c r="S15" s="62"/>
      <c r="T15" s="60"/>
      <c r="U15" s="62"/>
      <c r="V15" s="62"/>
      <c r="W15" s="62"/>
      <c r="X15" s="62"/>
      <c r="Y15" s="62"/>
      <c r="Z15" s="63"/>
      <c r="AA15" s="63"/>
      <c r="AB15" s="63"/>
      <c r="AC15" s="64"/>
      <c r="AD15" s="63"/>
      <c r="AE15" s="63"/>
      <c r="AF15" s="63"/>
      <c r="AG15" s="63"/>
      <c r="AI15" s="65"/>
      <c r="AJ15" s="63"/>
      <c r="AK15" s="63"/>
      <c r="AL15" s="63"/>
      <c r="AM15" s="63"/>
      <c r="AN15" s="63"/>
      <c r="AP15" s="65"/>
      <c r="AQ15" s="66" t="str">
        <f aca="false">IF(AND($F15&lt;&gt;"",$C$4="MASCULIN",$F15&lt;=DATE($AU$1-35,9,30)),"X","")</f>
        <v/>
      </c>
      <c r="AR15" s="66" t="str">
        <f aca="false">IF(AND($F15&lt;&gt;"",$C$4="FEMININ",$F15&lt;=DATE($AU$1-32,9,30)),"X","")</f>
        <v/>
      </c>
      <c r="AS15" s="66" t="str">
        <f aca="false">IF(AND($F15&lt;&gt;"",$F15&gt;=DATE($AU$1-18,10,1),$F15&lt;=DATE($AU$1-16,9,30)),"X","")</f>
        <v/>
      </c>
      <c r="AT15" s="66" t="str">
        <f aca="false">IF(AND($F15&lt;&gt;"",$F15&gt;=DATE($AU$1-16,10,1),$F15&lt;=DATE($AU$1-14,9,30)),"X","")</f>
        <v/>
      </c>
      <c r="AU15" s="66" t="str">
        <f aca="false">IF(AND($F15&lt;&gt;"",$F15&gt;=DATE($AU$1-14,10,1),$F15&lt;=DATE($AU$1-12,9,30)),"X","")</f>
        <v/>
      </c>
      <c r="AV15" s="66" t="str">
        <f aca="false">IF(AND($F15&lt;&gt;"",$F15&gt;=DATE($AU$1-12,10,1),$F15&lt;=DATE($AU$1-10,9,30)),"X","")</f>
        <v/>
      </c>
      <c r="AW15" s="66" t="str">
        <f aca="false">IF(AND($F15&lt;&gt;"",$F15&gt;=DATE($AU$1-10,10,1),$F15&lt;=DATE($AU$1-8,9,30)),"X","")</f>
        <v/>
      </c>
      <c r="AY15" s="67"/>
      <c r="BA15" s="68"/>
      <c r="BB15" s="68"/>
      <c r="BC15" s="69"/>
      <c r="BD15" s="0"/>
    </row>
    <row r="16" customFormat="false" ht="21" hidden="false" customHeight="true" outlineLevel="0" collapsed="false">
      <c r="A16" s="50"/>
      <c r="B16" s="70"/>
      <c r="C16" s="71"/>
      <c r="D16" s="71"/>
      <c r="E16" s="72"/>
      <c r="F16" s="73"/>
      <c r="G16" s="70"/>
      <c r="H16" s="70"/>
      <c r="I16" s="55"/>
      <c r="J16" s="56"/>
      <c r="K16" s="57"/>
      <c r="L16" s="58"/>
      <c r="M16" s="55"/>
      <c r="N16" s="59"/>
      <c r="O16" s="60"/>
      <c r="P16" s="61"/>
      <c r="Q16" s="62"/>
      <c r="R16" s="62"/>
      <c r="S16" s="62"/>
      <c r="T16" s="60"/>
      <c r="U16" s="62"/>
      <c r="V16" s="62"/>
      <c r="W16" s="62"/>
      <c r="X16" s="62"/>
      <c r="Y16" s="62"/>
      <c r="Z16" s="63"/>
      <c r="AA16" s="63"/>
      <c r="AB16" s="63"/>
      <c r="AC16" s="64"/>
      <c r="AD16" s="63"/>
      <c r="AE16" s="63"/>
      <c r="AF16" s="63"/>
      <c r="AG16" s="63"/>
      <c r="AI16" s="65"/>
      <c r="AJ16" s="63"/>
      <c r="AK16" s="63"/>
      <c r="AL16" s="63"/>
      <c r="AM16" s="63"/>
      <c r="AN16" s="63"/>
      <c r="AP16" s="65"/>
      <c r="AQ16" s="66" t="str">
        <f aca="false">IF(AND($F16&lt;&gt;"",$C$4="MASCULIN",$F16&lt;=DATE($AU$1-35,9,30)),"X","")</f>
        <v/>
      </c>
      <c r="AR16" s="66" t="str">
        <f aca="false">IF(AND($F16&lt;&gt;"",$C$4="FEMININ",$F16&lt;=DATE($AU$1-32,9,30)),"X","")</f>
        <v/>
      </c>
      <c r="AS16" s="66" t="str">
        <f aca="false">IF(AND($F16&lt;&gt;"",$F16&gt;=DATE($AU$1-18,10,1),$F16&lt;=DATE($AU$1-16,9,30)),"X","")</f>
        <v/>
      </c>
      <c r="AT16" s="66" t="str">
        <f aca="false">IF(AND($F16&lt;&gt;"",$F16&gt;=DATE($AU$1-16,10,1),$F16&lt;=DATE($AU$1-14,9,30)),"X","")</f>
        <v/>
      </c>
      <c r="AU16" s="66" t="str">
        <f aca="false">IF(AND($F16&lt;&gt;"",$F16&gt;=DATE($AU$1-14,10,1),$F16&lt;=DATE($AU$1-12,9,30)),"X","")</f>
        <v/>
      </c>
      <c r="AV16" s="66" t="str">
        <f aca="false">IF(AND($F16&lt;&gt;"",$F16&gt;=DATE($AU$1-12,10,1),$F16&lt;=DATE($AU$1-10,9,30)),"X","")</f>
        <v/>
      </c>
      <c r="AW16" s="66" t="str">
        <f aca="false">IF(AND($F16&lt;&gt;"",$F16&gt;=DATE($AU$1-10,10,1),$F16&lt;=DATE($AU$1-8,9,30)),"X","")</f>
        <v/>
      </c>
      <c r="AY16" s="67"/>
      <c r="BA16" s="68"/>
    </row>
    <row r="17" customFormat="false" ht="21" hidden="false" customHeight="true" outlineLevel="0" collapsed="false">
      <c r="A17" s="50"/>
      <c r="B17" s="70"/>
      <c r="C17" s="71"/>
      <c r="D17" s="71"/>
      <c r="E17" s="72"/>
      <c r="F17" s="73"/>
      <c r="G17" s="70"/>
      <c r="H17" s="70"/>
      <c r="I17" s="55"/>
      <c r="J17" s="56"/>
      <c r="K17" s="57"/>
      <c r="L17" s="58"/>
      <c r="M17" s="55"/>
      <c r="N17" s="59"/>
      <c r="O17" s="60"/>
      <c r="P17" s="58"/>
      <c r="Q17" s="62"/>
      <c r="R17" s="62"/>
      <c r="S17" s="62"/>
      <c r="T17" s="60"/>
      <c r="U17" s="62"/>
      <c r="V17" s="62"/>
      <c r="W17" s="62"/>
      <c r="X17" s="62"/>
      <c r="Y17" s="62"/>
      <c r="Z17" s="63"/>
      <c r="AA17" s="63"/>
      <c r="AB17" s="63"/>
      <c r="AC17" s="64"/>
      <c r="AD17" s="63"/>
      <c r="AE17" s="63"/>
      <c r="AF17" s="63"/>
      <c r="AG17" s="63"/>
      <c r="AI17" s="65"/>
      <c r="AJ17" s="63"/>
      <c r="AK17" s="63"/>
      <c r="AL17" s="63"/>
      <c r="AM17" s="63"/>
      <c r="AN17" s="63"/>
      <c r="AP17" s="65"/>
      <c r="AQ17" s="66" t="str">
        <f aca="false">IF(AND($F17&lt;&gt;"",$C$4="MASCULIN",$F17&lt;=DATE($AU$1-35,9,30)),"X","")</f>
        <v/>
      </c>
      <c r="AR17" s="66" t="str">
        <f aca="false">IF(AND($F17&lt;&gt;"",$C$4="FEMININ",$F17&lt;=DATE($AU$1-32,9,30)),"X","")</f>
        <v/>
      </c>
      <c r="AS17" s="66" t="str">
        <f aca="false">IF(AND($F17&lt;&gt;"",$F17&gt;=DATE($AU$1-18,10,1),$F17&lt;=DATE($AU$1-16,9,30)),"X","")</f>
        <v/>
      </c>
      <c r="AT17" s="66" t="str">
        <f aca="false">IF(AND($F17&lt;&gt;"",$F17&gt;=DATE($AU$1-16,10,1),$F17&lt;=DATE($AU$1-14,9,30)),"X","")</f>
        <v/>
      </c>
      <c r="AU17" s="66" t="str">
        <f aca="false">IF(AND($F17&lt;&gt;"",$F17&gt;=DATE($AU$1-14,10,1),$F17&lt;=DATE($AU$1-12,9,30)),"X","")</f>
        <v/>
      </c>
      <c r="AV17" s="66" t="str">
        <f aca="false">IF(AND($F17&lt;&gt;"",$F17&gt;=DATE($AU$1-12,10,1),$F17&lt;=DATE($AU$1-10,9,30)),"X","")</f>
        <v/>
      </c>
      <c r="AW17" s="66" t="str">
        <f aca="false">IF(AND($F17&lt;&gt;"",$F17&gt;=DATE($AU$1-10,10,1),$F17&lt;=DATE($AU$1-8,9,30)),"X","")</f>
        <v/>
      </c>
      <c r="AY17" s="67"/>
      <c r="BA17" s="68"/>
    </row>
    <row r="18" customFormat="false" ht="21" hidden="false" customHeight="true" outlineLevel="0" collapsed="false">
      <c r="A18" s="50"/>
      <c r="B18" s="70"/>
      <c r="C18" s="71"/>
      <c r="D18" s="71"/>
      <c r="E18" s="72"/>
      <c r="F18" s="73"/>
      <c r="G18" s="70"/>
      <c r="H18" s="70"/>
      <c r="I18" s="55"/>
      <c r="J18" s="56"/>
      <c r="K18" s="57"/>
      <c r="L18" s="58"/>
      <c r="M18" s="55"/>
      <c r="N18" s="59"/>
      <c r="O18" s="60"/>
      <c r="P18" s="58"/>
      <c r="Q18" s="62"/>
      <c r="R18" s="62"/>
      <c r="S18" s="62"/>
      <c r="T18" s="60"/>
      <c r="U18" s="62"/>
      <c r="V18" s="62"/>
      <c r="W18" s="62"/>
      <c r="X18" s="62"/>
      <c r="Y18" s="62"/>
      <c r="Z18" s="63"/>
      <c r="AA18" s="63"/>
      <c r="AB18" s="63"/>
      <c r="AC18" s="64"/>
      <c r="AD18" s="63"/>
      <c r="AE18" s="63"/>
      <c r="AF18" s="63"/>
      <c r="AG18" s="63"/>
      <c r="AI18" s="65"/>
      <c r="AJ18" s="63"/>
      <c r="AK18" s="63"/>
      <c r="AL18" s="63"/>
      <c r="AM18" s="63"/>
      <c r="AN18" s="63"/>
      <c r="AP18" s="65"/>
      <c r="AQ18" s="66" t="str">
        <f aca="false">IF(AND($F18&lt;&gt;"",$C$4="MASCULIN",$F18&lt;=DATE($AU$1-35,9,30)),"X","")</f>
        <v/>
      </c>
      <c r="AR18" s="66" t="str">
        <f aca="false">IF(AND($F18&lt;&gt;"",$C$4="FEMININ",$F18&lt;=DATE($AU$1-32,9,30)),"X","")</f>
        <v/>
      </c>
      <c r="AS18" s="66" t="str">
        <f aca="false">IF(AND($F18&lt;&gt;"",$F18&gt;=DATE($AU$1-18,10,1),$F18&lt;=DATE($AU$1-16,9,30)),"X","")</f>
        <v/>
      </c>
      <c r="AT18" s="66" t="str">
        <f aca="false">IF(AND($F18&lt;&gt;"",$F18&gt;=DATE($AU$1-16,10,1),$F18&lt;=DATE($AU$1-14,9,30)),"X","")</f>
        <v/>
      </c>
      <c r="AU18" s="66" t="str">
        <f aca="false">IF(AND($F18&lt;&gt;"",$F18&gt;=DATE($AU$1-14,10,1),$F18&lt;=DATE($AU$1-12,9,30)),"X","")</f>
        <v/>
      </c>
      <c r="AV18" s="66" t="str">
        <f aca="false">IF(AND($F18&lt;&gt;"",$F18&gt;=DATE($AU$1-12,10,1),$F18&lt;=DATE($AU$1-10,9,30)),"X","")</f>
        <v/>
      </c>
      <c r="AW18" s="66" t="str">
        <f aca="false">IF(AND($F18&lt;&gt;"",$F18&gt;=DATE($AU$1-10,10,1),$F18&lt;=DATE($AU$1-8,9,30)),"X","")</f>
        <v/>
      </c>
      <c r="AY18" s="67"/>
      <c r="BA18" s="68"/>
    </row>
    <row r="19" customFormat="false" ht="21" hidden="false" customHeight="true" outlineLevel="0" collapsed="false">
      <c r="A19" s="50"/>
      <c r="B19" s="70"/>
      <c r="C19" s="71"/>
      <c r="D19" s="71"/>
      <c r="E19" s="72"/>
      <c r="F19" s="73"/>
      <c r="G19" s="70"/>
      <c r="H19" s="70"/>
      <c r="I19" s="55"/>
      <c r="J19" s="56"/>
      <c r="K19" s="57"/>
      <c r="L19" s="58"/>
      <c r="M19" s="55"/>
      <c r="N19" s="59"/>
      <c r="O19" s="60"/>
      <c r="P19" s="61"/>
      <c r="Q19" s="62"/>
      <c r="R19" s="62"/>
      <c r="S19" s="62"/>
      <c r="T19" s="60"/>
      <c r="U19" s="62"/>
      <c r="V19" s="62"/>
      <c r="W19" s="62"/>
      <c r="X19" s="62"/>
      <c r="Y19" s="62"/>
      <c r="Z19" s="63"/>
      <c r="AA19" s="63"/>
      <c r="AB19" s="63"/>
      <c r="AC19" s="64"/>
      <c r="AD19" s="63"/>
      <c r="AE19" s="63"/>
      <c r="AF19" s="63"/>
      <c r="AG19" s="63"/>
      <c r="AI19" s="65"/>
      <c r="AJ19" s="63"/>
      <c r="AK19" s="63"/>
      <c r="AL19" s="63"/>
      <c r="AM19" s="63"/>
      <c r="AN19" s="63"/>
      <c r="AP19" s="65"/>
      <c r="AQ19" s="66" t="str">
        <f aca="false">IF(AND($F19&lt;&gt;"",$C$4="MASCULIN",$F19&lt;=DATE($AU$1-35,9,30)),"X","")</f>
        <v/>
      </c>
      <c r="AR19" s="66" t="str">
        <f aca="false">IF(AND($F19&lt;&gt;"",$C$4="FEMININ",$F19&lt;=DATE($AU$1-32,9,30)),"X","")</f>
        <v/>
      </c>
      <c r="AS19" s="66" t="str">
        <f aca="false">IF(AND($F19&lt;&gt;"",$F19&gt;=DATE($AU$1-18,10,1),$F19&lt;=DATE($AU$1-16,9,30)),"X","")</f>
        <v/>
      </c>
      <c r="AT19" s="66" t="str">
        <f aca="false">IF(AND($F19&lt;&gt;"",$F19&gt;=DATE($AU$1-16,10,1),$F19&lt;=DATE($AU$1-14,9,30)),"X","")</f>
        <v/>
      </c>
      <c r="AU19" s="66" t="str">
        <f aca="false">IF(AND($F19&lt;&gt;"",$F19&gt;=DATE($AU$1-14,10,1),$F19&lt;=DATE($AU$1-12,9,30)),"X","")</f>
        <v/>
      </c>
      <c r="AV19" s="66" t="str">
        <f aca="false">IF(AND($F19&lt;&gt;"",$F19&gt;=DATE($AU$1-12,10,1),$F19&lt;=DATE($AU$1-10,9,30)),"X","")</f>
        <v/>
      </c>
      <c r="AW19" s="66" t="str">
        <f aca="false">IF(AND($F19&lt;&gt;"",$F19&gt;=DATE($AU$1-10,10,1),$F19&lt;=DATE($AU$1-8,9,30)),"X","")</f>
        <v/>
      </c>
      <c r="AY19" s="67"/>
      <c r="BA19" s="68"/>
    </row>
    <row r="20" customFormat="false" ht="21" hidden="false" customHeight="true" outlineLevel="0" collapsed="false">
      <c r="A20" s="50"/>
      <c r="B20" s="70"/>
      <c r="C20" s="71"/>
      <c r="D20" s="71"/>
      <c r="E20" s="72"/>
      <c r="F20" s="73"/>
      <c r="G20" s="70"/>
      <c r="H20" s="70"/>
      <c r="J20" s="65"/>
      <c r="K20" s="74"/>
      <c r="L20" s="63"/>
      <c r="N20" s="65"/>
      <c r="O20" s="64"/>
      <c r="P20" s="63"/>
      <c r="Q20" s="63"/>
      <c r="R20" s="63"/>
      <c r="S20" s="63"/>
      <c r="T20" s="64"/>
      <c r="U20" s="63"/>
      <c r="V20" s="63"/>
      <c r="W20" s="63"/>
      <c r="X20" s="63"/>
      <c r="Y20" s="63"/>
      <c r="Z20" s="63"/>
      <c r="AA20" s="63"/>
      <c r="AB20" s="63"/>
      <c r="AC20" s="64"/>
      <c r="AD20" s="63"/>
      <c r="AE20" s="63"/>
      <c r="AF20" s="63"/>
      <c r="AG20" s="63"/>
      <c r="AI20" s="65"/>
      <c r="AJ20" s="63"/>
      <c r="AK20" s="63"/>
      <c r="AL20" s="63"/>
      <c r="AM20" s="63"/>
      <c r="AN20" s="63"/>
      <c r="AP20" s="65"/>
      <c r="AQ20" s="66" t="str">
        <f aca="false">IF(AND($F20&lt;&gt;"",$C$4="MASCULIN",$F20&lt;=DATE($AU$1-35,9,30)),"X","")</f>
        <v/>
      </c>
      <c r="AR20" s="66" t="str">
        <f aca="false">IF(AND($F20&lt;&gt;"",$C$4="FEMININ",$F20&lt;=DATE($AU$1-32,9,30)),"X","")</f>
        <v/>
      </c>
      <c r="AS20" s="66" t="str">
        <f aca="false">IF(AND($F20&lt;&gt;"",$F20&gt;=DATE($AU$1-18,10,1),$F20&lt;=DATE($AU$1-16,9,30)),"X","")</f>
        <v/>
      </c>
      <c r="AT20" s="66" t="str">
        <f aca="false">IF(AND($F20&lt;&gt;"",$F20&gt;=DATE($AU$1-16,10,1),$F20&lt;=DATE($AU$1-14,9,30)),"X","")</f>
        <v/>
      </c>
      <c r="AU20" s="66" t="str">
        <f aca="false">IF(AND($F20&lt;&gt;"",$F20&gt;=DATE($AU$1-14,10,1),$F20&lt;=DATE($AU$1-12,9,30)),"X","")</f>
        <v/>
      </c>
      <c r="AV20" s="66" t="str">
        <f aca="false">IF(AND($F20&lt;&gt;"",$F20&gt;=DATE($AU$1-12,10,1),$F20&lt;=DATE($AU$1-10,9,30)),"X","")</f>
        <v/>
      </c>
      <c r="AW20" s="66" t="str">
        <f aca="false">IF(AND($F20&lt;&gt;"",$F20&gt;=DATE($AU$1-10,10,1),$F20&lt;=DATE($AU$1-8,9,30)),"X","")</f>
        <v/>
      </c>
      <c r="AY20" s="67"/>
      <c r="BA20" s="68"/>
    </row>
    <row r="21" customFormat="false" ht="21" hidden="false" customHeight="true" outlineLevel="0" collapsed="false">
      <c r="A21" s="50"/>
      <c r="B21" s="70"/>
      <c r="C21" s="71"/>
      <c r="D21" s="71"/>
      <c r="E21" s="72"/>
      <c r="F21" s="73"/>
      <c r="G21" s="70"/>
      <c r="H21" s="70"/>
      <c r="J21" s="65"/>
      <c r="K21" s="74"/>
      <c r="L21" s="63"/>
      <c r="N21" s="65"/>
      <c r="O21" s="64"/>
      <c r="P21" s="63"/>
      <c r="Q21" s="63"/>
      <c r="R21" s="63"/>
      <c r="S21" s="63"/>
      <c r="T21" s="64"/>
      <c r="U21" s="63"/>
      <c r="V21" s="63"/>
      <c r="W21" s="63"/>
      <c r="X21" s="63"/>
      <c r="Y21" s="63"/>
      <c r="Z21" s="63"/>
      <c r="AA21" s="63"/>
      <c r="AB21" s="63"/>
      <c r="AC21" s="64"/>
      <c r="AD21" s="63"/>
      <c r="AE21" s="63"/>
      <c r="AF21" s="63"/>
      <c r="AG21" s="63"/>
      <c r="AI21" s="65"/>
      <c r="AJ21" s="63"/>
      <c r="AK21" s="63"/>
      <c r="AL21" s="63"/>
      <c r="AM21" s="63"/>
      <c r="AN21" s="63"/>
      <c r="AP21" s="65"/>
      <c r="AQ21" s="66" t="str">
        <f aca="false">IF(AND($F21&lt;&gt;"",$C$4="MASCULIN",$F21&lt;=DATE($AU$1-35,9,30)),"X","")</f>
        <v/>
      </c>
      <c r="AR21" s="66" t="str">
        <f aca="false">IF(AND($F21&lt;&gt;"",$C$4="FEMININ",$F21&lt;=DATE($AU$1-32,9,30)),"X","")</f>
        <v/>
      </c>
      <c r="AS21" s="66" t="str">
        <f aca="false">IF(AND($F21&lt;&gt;"",$F21&gt;=DATE($AU$1-18,10,1),$F21&lt;=DATE($AU$1-16,9,30)),"X","")</f>
        <v/>
      </c>
      <c r="AT21" s="66" t="str">
        <f aca="false">IF(AND($F21&lt;&gt;"",$F21&gt;=DATE($AU$1-16,10,1),$F21&lt;=DATE($AU$1-14,9,30)),"X","")</f>
        <v/>
      </c>
      <c r="AU21" s="66" t="str">
        <f aca="false">IF(AND($F21&lt;&gt;"",$F21&gt;=DATE($AU$1-14,10,1),$F21&lt;=DATE($AU$1-12,9,30)),"X","")</f>
        <v/>
      </c>
      <c r="AV21" s="66" t="str">
        <f aca="false">IF(AND($F21&lt;&gt;"",$F21&gt;=DATE($AU$1-12,10,1),$F21&lt;=DATE($AU$1-10,9,30)),"X","")</f>
        <v/>
      </c>
      <c r="AW21" s="66" t="str">
        <f aca="false">IF(AND($F21&lt;&gt;"",$F21&gt;=DATE($AU$1-10,10,1),$F21&lt;=DATE($AU$1-8,9,30)),"X","")</f>
        <v/>
      </c>
      <c r="AY21" s="67"/>
      <c r="BA21" s="68"/>
    </row>
    <row r="22" customFormat="false" ht="21" hidden="false" customHeight="true" outlineLevel="0" collapsed="false">
      <c r="A22" s="50"/>
      <c r="B22" s="70"/>
      <c r="C22" s="71"/>
      <c r="D22" s="71"/>
      <c r="E22" s="72"/>
      <c r="F22" s="73"/>
      <c r="G22" s="70"/>
      <c r="H22" s="70"/>
      <c r="I22" s="55"/>
      <c r="J22" s="56"/>
      <c r="K22" s="57"/>
      <c r="L22" s="58"/>
      <c r="M22" s="55"/>
      <c r="N22" s="59"/>
      <c r="O22" s="60"/>
      <c r="P22" s="61"/>
      <c r="Q22" s="62"/>
      <c r="R22" s="62"/>
      <c r="S22" s="62"/>
      <c r="T22" s="60"/>
      <c r="U22" s="62"/>
      <c r="V22" s="62"/>
      <c r="W22" s="62"/>
      <c r="X22" s="62"/>
      <c r="Y22" s="62"/>
      <c r="Z22" s="63"/>
      <c r="AA22" s="63"/>
      <c r="AB22" s="63"/>
      <c r="AC22" s="64"/>
      <c r="AD22" s="63"/>
      <c r="AE22" s="63"/>
      <c r="AF22" s="63"/>
      <c r="AG22" s="63"/>
      <c r="AI22" s="65"/>
      <c r="AJ22" s="63"/>
      <c r="AK22" s="63"/>
      <c r="AL22" s="63"/>
      <c r="AM22" s="63"/>
      <c r="AN22" s="63"/>
      <c r="AP22" s="65"/>
      <c r="AQ22" s="66" t="str">
        <f aca="false">IF(AND($F22&lt;&gt;"",$C$4="MASCULIN",$F22&lt;=DATE($AU$1-35,9,30)),"X","")</f>
        <v/>
      </c>
      <c r="AR22" s="66" t="str">
        <f aca="false">IF(AND($F22&lt;&gt;"",$C$4="FEMININ",$F22&lt;=DATE($AU$1-32,9,30)),"X","")</f>
        <v/>
      </c>
      <c r="AS22" s="66" t="str">
        <f aca="false">IF(AND($F22&lt;&gt;"",$F22&gt;=DATE($AU$1-18,10,1),$F22&lt;=DATE($AU$1-16,9,30)),"X","")</f>
        <v/>
      </c>
      <c r="AT22" s="66" t="str">
        <f aca="false">IF(AND($F22&lt;&gt;"",$F22&gt;=DATE($AU$1-16,10,1),$F22&lt;=DATE($AU$1-14,9,30)),"X","")</f>
        <v/>
      </c>
      <c r="AU22" s="66" t="str">
        <f aca="false">IF(AND($F22&lt;&gt;"",$F22&gt;=DATE($AU$1-14,10,1),$F22&lt;=DATE($AU$1-12,9,30)),"X","")</f>
        <v/>
      </c>
      <c r="AV22" s="66" t="str">
        <f aca="false">IF(AND($F22&lt;&gt;"",$F22&gt;=DATE($AU$1-12,10,1),$F22&lt;=DATE($AU$1-10,9,30)),"X","")</f>
        <v/>
      </c>
      <c r="AW22" s="66" t="str">
        <f aca="false">IF(AND($F22&lt;&gt;"",$F22&gt;=DATE($AU$1-10,10,1),$F22&lt;=DATE($AU$1-8,9,30)),"X","")</f>
        <v/>
      </c>
      <c r="AY22" s="67"/>
      <c r="BA22" s="75"/>
    </row>
    <row r="23" customFormat="false" ht="21" hidden="false" customHeight="true" outlineLevel="0" collapsed="false">
      <c r="A23" s="50"/>
      <c r="B23" s="70"/>
      <c r="C23" s="71"/>
      <c r="D23" s="71"/>
      <c r="E23" s="72"/>
      <c r="F23" s="73"/>
      <c r="G23" s="70"/>
      <c r="H23" s="70"/>
      <c r="I23" s="55"/>
      <c r="J23" s="56"/>
      <c r="K23" s="57"/>
      <c r="L23" s="58"/>
      <c r="M23" s="55"/>
      <c r="N23" s="59"/>
      <c r="O23" s="60"/>
      <c r="P23" s="58"/>
      <c r="Q23" s="62"/>
      <c r="R23" s="62"/>
      <c r="S23" s="62"/>
      <c r="T23" s="60"/>
      <c r="U23" s="62"/>
      <c r="V23" s="62"/>
      <c r="W23" s="62"/>
      <c r="X23" s="62"/>
      <c r="Y23" s="62"/>
      <c r="Z23" s="63"/>
      <c r="AA23" s="63"/>
      <c r="AB23" s="63"/>
      <c r="AC23" s="64"/>
      <c r="AD23" s="63"/>
      <c r="AE23" s="63"/>
      <c r="AF23" s="63"/>
      <c r="AG23" s="63"/>
      <c r="AI23" s="65"/>
      <c r="AJ23" s="63"/>
      <c r="AK23" s="63"/>
      <c r="AL23" s="63"/>
      <c r="AM23" s="63"/>
      <c r="AN23" s="63"/>
      <c r="AP23" s="65"/>
      <c r="AQ23" s="66" t="str">
        <f aca="false">IF(AND($F23&lt;&gt;"",$C$4="MASCULIN",$F23&lt;=DATE($AU$1-35,9,30)),"X","")</f>
        <v/>
      </c>
      <c r="AR23" s="66" t="str">
        <f aca="false">IF(AND($F23&lt;&gt;"",$C$4="FEMININ",$F23&lt;=DATE($AU$1-32,9,30)),"X","")</f>
        <v/>
      </c>
      <c r="AS23" s="66" t="str">
        <f aca="false">IF(AND($F23&lt;&gt;"",$F23&gt;=DATE($AU$1-18,10,1),$F23&lt;=DATE($AU$1-16,9,30)),"X","")</f>
        <v/>
      </c>
      <c r="AT23" s="66" t="str">
        <f aca="false">IF(AND($F23&lt;&gt;"",$F23&gt;=DATE($AU$1-16,10,1),$F23&lt;=DATE($AU$1-14,9,30)),"X","")</f>
        <v/>
      </c>
      <c r="AU23" s="66" t="str">
        <f aca="false">IF(AND($F23&lt;&gt;"",$F23&gt;=DATE($AU$1-14,10,1),$F23&lt;=DATE($AU$1-12,9,30)),"X","")</f>
        <v/>
      </c>
      <c r="AV23" s="66" t="str">
        <f aca="false">IF(AND($F23&lt;&gt;"",$F23&gt;=DATE($AU$1-12,10,1),$F23&lt;=DATE($AU$1-10,9,30)),"X","")</f>
        <v/>
      </c>
      <c r="AW23" s="66" t="str">
        <f aca="false">IF(AND($F23&lt;&gt;"",$F23&gt;=DATE($AU$1-10,10,1),$F23&lt;=DATE($AU$1-8,9,30)),"X","")</f>
        <v/>
      </c>
      <c r="AY23" s="67"/>
      <c r="BA23" s="75"/>
    </row>
    <row r="24" customFormat="false" ht="21" hidden="false" customHeight="true" outlineLevel="0" collapsed="false">
      <c r="A24" s="50"/>
      <c r="B24" s="70"/>
      <c r="C24" s="71"/>
      <c r="D24" s="71"/>
      <c r="E24" s="72"/>
      <c r="F24" s="73"/>
      <c r="G24" s="70"/>
      <c r="H24" s="70"/>
      <c r="I24" s="55"/>
      <c r="J24" s="56"/>
      <c r="K24" s="57"/>
      <c r="L24" s="58"/>
      <c r="M24" s="55"/>
      <c r="N24" s="59"/>
      <c r="O24" s="60"/>
      <c r="P24" s="58"/>
      <c r="Q24" s="62"/>
      <c r="R24" s="62"/>
      <c r="S24" s="62"/>
      <c r="T24" s="60"/>
      <c r="U24" s="62"/>
      <c r="V24" s="62"/>
      <c r="W24" s="62"/>
      <c r="X24" s="62"/>
      <c r="Y24" s="62"/>
      <c r="Z24" s="63"/>
      <c r="AA24" s="63"/>
      <c r="AB24" s="63"/>
      <c r="AC24" s="64"/>
      <c r="AD24" s="63"/>
      <c r="AE24" s="63"/>
      <c r="AF24" s="63"/>
      <c r="AG24" s="63"/>
      <c r="AI24" s="65"/>
      <c r="AJ24" s="63"/>
      <c r="AK24" s="63"/>
      <c r="AL24" s="63"/>
      <c r="AM24" s="63"/>
      <c r="AN24" s="63"/>
      <c r="AP24" s="65"/>
      <c r="AQ24" s="66" t="str">
        <f aca="false">IF(AND($F24&lt;&gt;"",$C$4="MASCULIN",$F24&lt;=DATE($AU$1-35,9,30)),"X","")</f>
        <v/>
      </c>
      <c r="AR24" s="66" t="str">
        <f aca="false">IF(AND($F24&lt;&gt;"",$C$4="FEMININ",$F24&lt;=DATE($AU$1-32,9,30)),"X","")</f>
        <v/>
      </c>
      <c r="AS24" s="66" t="str">
        <f aca="false">IF(AND($F24&lt;&gt;"",$F24&gt;=DATE($AU$1-18,10,1),$F24&lt;=DATE($AU$1-16,9,30)),"X","")</f>
        <v/>
      </c>
      <c r="AT24" s="66" t="str">
        <f aca="false">IF(AND($F24&lt;&gt;"",$F24&gt;=DATE($AU$1-16,10,1),$F24&lt;=DATE($AU$1-14,9,30)),"X","")</f>
        <v/>
      </c>
      <c r="AU24" s="66" t="str">
        <f aca="false">IF(AND($F24&lt;&gt;"",$F24&gt;=DATE($AU$1-14,10,1),$F24&lt;=DATE($AU$1-12,9,30)),"X","")</f>
        <v/>
      </c>
      <c r="AV24" s="66" t="str">
        <f aca="false">IF(AND($F24&lt;&gt;"",$F24&gt;=DATE($AU$1-12,10,1),$F24&lt;=DATE($AU$1-10,9,30)),"X","")</f>
        <v/>
      </c>
      <c r="AW24" s="66" t="str">
        <f aca="false">IF(AND($F24&lt;&gt;"",$F24&gt;=DATE($AU$1-10,10,1),$F24&lt;=DATE($AU$1-8,9,30)),"X","")</f>
        <v/>
      </c>
      <c r="AY24" s="67"/>
    </row>
    <row r="25" customFormat="false" ht="21" hidden="false" customHeight="true" outlineLevel="0" collapsed="false">
      <c r="A25" s="50"/>
      <c r="B25" s="76"/>
      <c r="C25" s="77"/>
      <c r="D25" s="77"/>
      <c r="E25" s="78"/>
      <c r="F25" s="79"/>
      <c r="G25" s="76"/>
      <c r="H25" s="80"/>
      <c r="I25" s="55"/>
      <c r="J25" s="56"/>
      <c r="K25" s="57"/>
      <c r="L25" s="58"/>
      <c r="M25" s="55"/>
      <c r="N25" s="59"/>
      <c r="O25" s="60"/>
      <c r="P25" s="61"/>
      <c r="Q25" s="62"/>
      <c r="R25" s="62"/>
      <c r="S25" s="62"/>
      <c r="T25" s="60"/>
      <c r="U25" s="62"/>
      <c r="V25" s="62"/>
      <c r="W25" s="62"/>
      <c r="X25" s="62"/>
      <c r="Y25" s="62"/>
      <c r="Z25" s="63"/>
      <c r="AA25" s="63"/>
      <c r="AB25" s="63"/>
      <c r="AC25" s="64"/>
      <c r="AD25" s="63"/>
      <c r="AE25" s="63"/>
      <c r="AF25" s="63"/>
      <c r="AG25" s="63"/>
      <c r="AI25" s="65"/>
      <c r="AJ25" s="63"/>
      <c r="AK25" s="63"/>
      <c r="AL25" s="63"/>
      <c r="AM25" s="63"/>
      <c r="AN25" s="63"/>
      <c r="AP25" s="65"/>
      <c r="AQ25" s="66" t="str">
        <f aca="false">IF(AND($F25&lt;&gt;"",$C$4="MASCULIN",$F25&lt;=DATE($AU$1-35,9,30)),"X","")</f>
        <v/>
      </c>
      <c r="AR25" s="66" t="str">
        <f aca="false">IF(AND($F25&lt;&gt;"",$C$4="FEMININ",$F25&lt;=DATE($AU$1-32,9,30)),"X","")</f>
        <v/>
      </c>
      <c r="AS25" s="66" t="str">
        <f aca="false">IF(AND($F25&lt;&gt;"",$F25&gt;=DATE($AU$1-18,10,1),$F25&lt;=DATE($AU$1-16,9,30)),"X","")</f>
        <v/>
      </c>
      <c r="AT25" s="66" t="str">
        <f aca="false">IF(AND($F25&lt;&gt;"",$F25&gt;=DATE($AU$1-16,10,1),$F25&lt;=DATE($AU$1-14,9,30)),"X","")</f>
        <v/>
      </c>
      <c r="AU25" s="66" t="str">
        <f aca="false">IF(AND($F25&lt;&gt;"",$F25&gt;=DATE($AU$1-14,10,1),$F25&lt;=DATE($AU$1-12,9,30)),"X","")</f>
        <v/>
      </c>
      <c r="AV25" s="66" t="str">
        <f aca="false">IF(AND($F25&lt;&gt;"",$F25&gt;=DATE($AU$1-12,10,1),$F25&lt;=DATE($AU$1-10,9,30)),"X","")</f>
        <v/>
      </c>
      <c r="AW25" s="66" t="str">
        <f aca="false">IF(AND($F25&lt;&gt;"",$F25&gt;=DATE($AU$1-10,10,1),$F25&lt;=DATE($AU$1-8,9,30)),"X","")</f>
        <v/>
      </c>
      <c r="AY25" s="67"/>
    </row>
    <row r="26" customFormat="false" ht="21" hidden="false" customHeight="true" outlineLevel="0" collapsed="false">
      <c r="A26" s="50"/>
      <c r="B26" s="81"/>
      <c r="C26" s="82"/>
      <c r="D26" s="83"/>
      <c r="E26" s="84"/>
      <c r="F26" s="85"/>
      <c r="G26" s="80"/>
      <c r="H26" s="80"/>
      <c r="J26" s="65"/>
      <c r="K26" s="74"/>
      <c r="L26" s="63"/>
      <c r="N26" s="65"/>
      <c r="O26" s="64"/>
      <c r="P26" s="63"/>
      <c r="Q26" s="63"/>
      <c r="R26" s="63"/>
      <c r="S26" s="63"/>
      <c r="T26" s="64"/>
      <c r="U26" s="63"/>
      <c r="V26" s="63"/>
      <c r="W26" s="63"/>
      <c r="X26" s="63"/>
      <c r="Y26" s="63"/>
      <c r="Z26" s="63"/>
      <c r="AA26" s="63"/>
      <c r="AB26" s="63"/>
      <c r="AC26" s="64"/>
      <c r="AD26" s="63"/>
      <c r="AE26" s="63"/>
      <c r="AF26" s="63"/>
      <c r="AG26" s="63"/>
      <c r="AI26" s="65"/>
      <c r="AJ26" s="63"/>
      <c r="AK26" s="63"/>
      <c r="AL26" s="63"/>
      <c r="AM26" s="63"/>
      <c r="AN26" s="63"/>
      <c r="AP26" s="65"/>
      <c r="AQ26" s="66" t="str">
        <f aca="false">IF(AND($F26&lt;&gt;"",$C$4="MASCULIN",$F26&lt;=DATE($AU$1-35,9,30)),"X","")</f>
        <v/>
      </c>
      <c r="AR26" s="66" t="str">
        <f aca="false">IF(AND($F26&lt;&gt;"",$C$4="FEMININ",$F26&lt;=DATE($AU$1-32,9,30)),"X","")</f>
        <v/>
      </c>
      <c r="AS26" s="66" t="str">
        <f aca="false">IF(AND($F26&lt;&gt;"",$F26&gt;=DATE($AU$1-18,10,1),$F26&lt;=DATE($AU$1-16,9,30)),"X","")</f>
        <v/>
      </c>
      <c r="AT26" s="66" t="str">
        <f aca="false">IF(AND($F26&lt;&gt;"",$F26&gt;=DATE($AU$1-16,10,1),$F26&lt;=DATE($AU$1-14,9,30)),"X","")</f>
        <v/>
      </c>
      <c r="AU26" s="66" t="str">
        <f aca="false">IF(AND($F26&lt;&gt;"",$F26&gt;=DATE($AU$1-14,10,1),$F26&lt;=DATE($AU$1-12,9,30)),"X","")</f>
        <v/>
      </c>
      <c r="AV26" s="66" t="str">
        <f aca="false">IF(AND($F26&lt;&gt;"",$F26&gt;=DATE($AU$1-12,10,1),$F26&lt;=DATE($AU$1-10,9,30)),"X","")</f>
        <v/>
      </c>
      <c r="AW26" s="66" t="str">
        <f aca="false">IF(AND($F26&lt;&gt;"",$F26&gt;=DATE($AU$1-10,10,1),$F26&lt;=DATE($AU$1-8,9,30)),"X","")</f>
        <v/>
      </c>
      <c r="AY26" s="67"/>
    </row>
    <row r="27" customFormat="false" ht="21" hidden="false" customHeight="true" outlineLevel="0" collapsed="false">
      <c r="A27" s="50"/>
      <c r="B27" s="82"/>
      <c r="C27" s="82"/>
      <c r="D27" s="83"/>
      <c r="E27" s="84"/>
      <c r="F27" s="85"/>
      <c r="G27" s="80"/>
      <c r="H27" s="80"/>
      <c r="J27" s="65"/>
      <c r="K27" s="74"/>
      <c r="L27" s="63"/>
      <c r="N27" s="65"/>
      <c r="O27" s="64"/>
      <c r="P27" s="63"/>
      <c r="Q27" s="63"/>
      <c r="R27" s="63"/>
      <c r="S27" s="63"/>
      <c r="T27" s="64"/>
      <c r="U27" s="63"/>
      <c r="V27" s="63"/>
      <c r="W27" s="63"/>
      <c r="X27" s="63"/>
      <c r="Y27" s="63"/>
      <c r="Z27" s="63"/>
      <c r="AA27" s="63"/>
      <c r="AB27" s="63"/>
      <c r="AC27" s="64"/>
      <c r="AD27" s="63"/>
      <c r="AE27" s="63"/>
      <c r="AF27" s="63"/>
      <c r="AG27" s="63"/>
      <c r="AI27" s="65"/>
      <c r="AJ27" s="63"/>
      <c r="AK27" s="63"/>
      <c r="AL27" s="63"/>
      <c r="AM27" s="63"/>
      <c r="AN27" s="63"/>
      <c r="AP27" s="65"/>
      <c r="AQ27" s="66" t="str">
        <f aca="false">IF(AND($F27&lt;&gt;"",$C$4="MASCULIN",$F27&lt;=DATE($AU$1-35,9,30)),"X","")</f>
        <v/>
      </c>
      <c r="AR27" s="66" t="str">
        <f aca="false">IF(AND($F27&lt;&gt;"",$C$4="FEMININ",$F27&lt;=DATE($AU$1-32,9,30)),"X","")</f>
        <v/>
      </c>
      <c r="AS27" s="66" t="str">
        <f aca="false">IF(AND($F27&lt;&gt;"",$F27&gt;=DATE($AU$1-18,10,1),$F27&lt;=DATE($AU$1-16,9,30)),"X","")</f>
        <v/>
      </c>
      <c r="AT27" s="66" t="str">
        <f aca="false">IF(AND($F27&lt;&gt;"",$F27&gt;=DATE($AU$1-16,10,1),$F27&lt;=DATE($AU$1-14,9,30)),"X","")</f>
        <v/>
      </c>
      <c r="AU27" s="66" t="str">
        <f aca="false">IF(AND($F27&lt;&gt;"",$F27&gt;=DATE($AU$1-14,10,1),$F27&lt;=DATE($AU$1-12,9,30)),"X","")</f>
        <v/>
      </c>
      <c r="AV27" s="66" t="str">
        <f aca="false">IF(AND($F27&lt;&gt;"",$F27&gt;=DATE($AU$1-12,10,1),$F27&lt;=DATE($AU$1-10,9,30)),"X","")</f>
        <v/>
      </c>
      <c r="AW27" s="66" t="str">
        <f aca="false">IF(AND($F27&lt;&gt;"",$F27&gt;=DATE($AU$1-10,10,1),$F27&lt;=DATE($AU$1-8,9,30)),"X","")</f>
        <v/>
      </c>
      <c r="AY27" s="67"/>
    </row>
    <row r="28" customFormat="false" ht="21" hidden="false" customHeight="true" outlineLevel="0" collapsed="false">
      <c r="A28" s="50"/>
      <c r="B28" s="82"/>
      <c r="C28" s="82"/>
      <c r="D28" s="83"/>
      <c r="E28" s="84"/>
      <c r="F28" s="85"/>
      <c r="G28" s="80"/>
      <c r="H28" s="80"/>
      <c r="J28" s="65"/>
      <c r="K28" s="74"/>
      <c r="L28" s="63"/>
      <c r="N28" s="65"/>
      <c r="O28" s="64"/>
      <c r="P28" s="63"/>
      <c r="Q28" s="63"/>
      <c r="R28" s="63"/>
      <c r="S28" s="63"/>
      <c r="T28" s="64"/>
      <c r="U28" s="63"/>
      <c r="V28" s="63"/>
      <c r="W28" s="63"/>
      <c r="X28" s="63"/>
      <c r="Y28" s="63"/>
      <c r="Z28" s="63"/>
      <c r="AA28" s="63"/>
      <c r="AB28" s="63"/>
      <c r="AC28" s="64"/>
      <c r="AD28" s="63"/>
      <c r="AE28" s="63"/>
      <c r="AF28" s="63"/>
      <c r="AG28" s="63"/>
      <c r="AI28" s="65"/>
      <c r="AJ28" s="63"/>
      <c r="AK28" s="63"/>
      <c r="AL28" s="63"/>
      <c r="AM28" s="63"/>
      <c r="AN28" s="63"/>
      <c r="AP28" s="65"/>
      <c r="AQ28" s="66" t="str">
        <f aca="false">IF(AND($F28&lt;&gt;"",$C$4="MASCULIN",$F28&lt;=DATE($AU$1-35,9,30)),"X","")</f>
        <v/>
      </c>
      <c r="AR28" s="66" t="str">
        <f aca="false">IF(AND($F28&lt;&gt;"",$C$4="FEMININ",$F28&lt;=DATE($AU$1-32,9,30)),"X","")</f>
        <v/>
      </c>
      <c r="AS28" s="66" t="str">
        <f aca="false">IF(AND($F28&lt;&gt;"",$F28&gt;=DATE($AU$1-18,10,1),$F28&lt;=DATE($AU$1-16,9,30)),"X","")</f>
        <v/>
      </c>
      <c r="AT28" s="66" t="str">
        <f aca="false">IF(AND($F28&lt;&gt;"",$F28&gt;=DATE($AU$1-16,10,1),$F28&lt;=DATE($AU$1-14,9,30)),"X","")</f>
        <v/>
      </c>
      <c r="AU28" s="66" t="str">
        <f aca="false">IF(AND($F28&lt;&gt;"",$F28&gt;=DATE($AU$1-14,10,1),$F28&lt;=DATE($AU$1-12,9,30)),"X","")</f>
        <v/>
      </c>
      <c r="AV28" s="66" t="str">
        <f aca="false">IF(AND($F28&lt;&gt;"",$F28&gt;=DATE($AU$1-12,10,1),$F28&lt;=DATE($AU$1-10,9,30)),"X","")</f>
        <v/>
      </c>
      <c r="AW28" s="66" t="str">
        <f aca="false">IF(AND($F28&lt;&gt;"",$F28&gt;=DATE($AU$1-10,10,1),$F28&lt;=DATE($AU$1-8,9,30)),"X","")</f>
        <v/>
      </c>
      <c r="AY28" s="67"/>
    </row>
    <row r="29" s="86" customFormat="true" ht="13.2" hidden="false" customHeight="false" outlineLevel="0" collapsed="false"/>
    <row r="30" s="86" customFormat="true" ht="13.2" hidden="false" customHeight="false" outlineLevel="0" collapsed="false">
      <c r="J30" s="87" t="s">
        <v>57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39"/>
      <c r="AS30" s="39"/>
      <c r="AT30" s="39"/>
      <c r="AU30" s="39"/>
      <c r="AV30" s="39"/>
      <c r="AW30" s="39"/>
      <c r="AX30" s="39"/>
      <c r="AY30" s="39"/>
      <c r="AZ30" s="39"/>
      <c r="BA30" s="39"/>
    </row>
    <row r="31" s="86" customFormat="true" ht="13.2" hidden="false" customHeight="false" outlineLevel="0" collapsed="false">
      <c r="G31" s="88"/>
      <c r="J31" s="88"/>
      <c r="K31" s="88" t="s">
        <v>58</v>
      </c>
      <c r="L31" s="88"/>
      <c r="M31" s="88"/>
      <c r="N31" s="88"/>
      <c r="O31" s="88"/>
      <c r="P31" s="88"/>
      <c r="Q31" s="88"/>
      <c r="R31" s="88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</row>
    <row r="32" s="86" customFormat="true" ht="13.2" hidden="false" customHeight="false" outlineLevel="0" collapsed="false">
      <c r="H32" s="89"/>
      <c r="J32" s="87" t="s">
        <v>59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s="86" customFormat="true" ht="13.2" hidden="false" customHeight="false" outlineLevel="0" collapsed="false">
      <c r="J33" s="87" t="s">
        <v>60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</row>
    <row r="34" s="86" customFormat="true" ht="13.2" hidden="false" customHeight="false" outlineLevel="0" collapsed="false">
      <c r="J34" s="87" t="s">
        <v>61</v>
      </c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</row>
    <row r="35" s="86" customFormat="true" ht="13.2" hidden="false" customHeight="false" outlineLevel="0" collapsed="false">
      <c r="J35" s="87" t="s">
        <v>62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</row>
    <row r="36" s="86" customFormat="true" ht="13.2" hidden="false" customHeight="true" outlineLevel="0" collapsed="false">
      <c r="J36" s="90" t="s">
        <v>63</v>
      </c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</row>
    <row r="37" customFormat="false" ht="12.75" hidden="false" customHeight="true" outlineLevel="0" collapsed="false">
      <c r="H37" s="91"/>
      <c r="I37" s="91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91"/>
    </row>
    <row r="38" customFormat="false" ht="13.2" hidden="false" customHeight="true" outlineLevel="0" collapsed="false">
      <c r="H38" s="89"/>
      <c r="I38" s="89"/>
      <c r="J38" s="92" t="s">
        <v>64</v>
      </c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9"/>
    </row>
    <row r="39" customFormat="false" ht="13.2" hidden="false" customHeight="false" outlineLevel="0" collapsed="false"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</row>
    <row r="40" customFormat="false" ht="13.2" hidden="false" customHeight="false" outlineLevel="0" collapsed="false">
      <c r="J40" s="93" t="s">
        <v>65</v>
      </c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</row>
    <row r="41" customFormat="false" ht="13.2" hidden="false" customHeight="false" outlineLevel="0" collapsed="false">
      <c r="J41" s="14" t="s">
        <v>66</v>
      </c>
      <c r="K41" s="94" t="s">
        <v>67</v>
      </c>
    </row>
    <row r="42" customFormat="false" ht="13.2" hidden="false" customHeight="false" outlineLevel="0" collapsed="false">
      <c r="J42" s="14" t="s">
        <v>68</v>
      </c>
      <c r="K42" s="94" t="s">
        <v>69</v>
      </c>
    </row>
    <row r="44" customFormat="false" ht="13.2" hidden="false" customHeight="false" outlineLevel="0" collapsed="false">
      <c r="E44" s="14"/>
    </row>
  </sheetData>
  <mergeCells count="38">
    <mergeCell ref="C1:AO3"/>
    <mergeCell ref="AP1:AT3"/>
    <mergeCell ref="AU1:AY3"/>
    <mergeCell ref="AZ1:AZ3"/>
    <mergeCell ref="BA1:BB3"/>
    <mergeCell ref="C4:C5"/>
    <mergeCell ref="D4:H5"/>
    <mergeCell ref="J4:K5"/>
    <mergeCell ref="L4:W5"/>
    <mergeCell ref="X4:Y5"/>
    <mergeCell ref="Z4:AE5"/>
    <mergeCell ref="AF4:AG5"/>
    <mergeCell ref="AH4:AM5"/>
    <mergeCell ref="AN4:AO5"/>
    <mergeCell ref="A7:B8"/>
    <mergeCell ref="C7:H8"/>
    <mergeCell ref="Q7:AZ7"/>
    <mergeCell ref="A9:B10"/>
    <mergeCell ref="C9:H10"/>
    <mergeCell ref="R9:S10"/>
    <mergeCell ref="U9:AO10"/>
    <mergeCell ref="AP9:AS10"/>
    <mergeCell ref="AT9:AX10"/>
    <mergeCell ref="AY9:AY10"/>
    <mergeCell ref="A11:B12"/>
    <mergeCell ref="C11:H12"/>
    <mergeCell ref="A13:B13"/>
    <mergeCell ref="C13:H13"/>
    <mergeCell ref="R13:AZ13"/>
    <mergeCell ref="A15:A28"/>
    <mergeCell ref="J30:AQ30"/>
    <mergeCell ref="J32:AM32"/>
    <mergeCell ref="J33:AM33"/>
    <mergeCell ref="J34:AM34"/>
    <mergeCell ref="J35:AM35"/>
    <mergeCell ref="J36:AM37"/>
    <mergeCell ref="J38:AM39"/>
    <mergeCell ref="J40:AM40"/>
  </mergeCells>
  <conditionalFormatting sqref="AT15:AW28">
    <cfRule type="expression" priority="2" aboveAverage="0" equalAverage="0" bottom="0" percent="0" rank="0" text="" dxfId="0">
      <formula>AND($C$4="MASCULIN",OR($D$4="DIVISION 1 MANCHE 1",$D$4="DIVISION 1 MANCHE 2",$D$4="DIVISION 1 MANCHE 3",$D$4="DIVISION 2",$D$4="DIVISION 3",$D$4="DIVISION 4"))</formula>
    </cfRule>
  </conditionalFormatting>
  <conditionalFormatting sqref="AU15:AW28">
    <cfRule type="expression" priority="3" aboveAverage="0" equalAverage="0" bottom="0" percent="0" rank="0" text="" dxfId="1">
      <formula>AND($C$4="FEMININ",OR($D$4="DIVISION 1 MANCHE 1",$D$4="DIVISION 1 MANCHE 2",$D$4="DIVISION 1 MANCHE 3",$D$4="DIVISION 2",$D$4="DIVISION 3",$D$4="DIVISION 4"))</formula>
    </cfRule>
  </conditionalFormatting>
  <conditionalFormatting sqref="AQ15:AU28">
    <cfRule type="expression" priority="4" aboveAverage="0" equalAverage="0" bottom="0" percent="0" rank="0" text="" dxfId="2">
      <formula>AND($C$4="JEUNES",$D$4="BENJAMINS")</formula>
    </cfRule>
  </conditionalFormatting>
  <conditionalFormatting sqref="AW15:AW28 AQ15:AT28">
    <cfRule type="expression" priority="5" aboveAverage="0" equalAverage="0" bottom="0" percent="0" rank="0" text="" dxfId="3">
      <formula>AND($C$4="JEUNES",$D$4="MINIMES")</formula>
    </cfRule>
  </conditionalFormatting>
  <conditionalFormatting sqref="AV15:AW28 AQ15:AS28">
    <cfRule type="expression" priority="6" aboveAverage="0" equalAverage="0" bottom="0" percent="0" rank="0" text="" dxfId="4">
      <formula>AND($C$4="JEUNES",$D$4="CADETS")</formula>
    </cfRule>
  </conditionalFormatting>
  <conditionalFormatting sqref="AU15:AW28 AQ15:AR28">
    <cfRule type="expression" priority="7" aboveAverage="0" equalAverage="0" bottom="0" percent="0" rank="0" text="" dxfId="5">
      <formula>AND($C$4="JEUNES",$D$4="JUNIORS")</formula>
    </cfRule>
  </conditionalFormatting>
  <conditionalFormatting sqref="AR15:AW28">
    <cfRule type="expression" priority="8" aboveAverage="0" equalAverage="0" bottom="0" percent="0" rank="0" text="" dxfId="6">
      <formula>AND($C$4="MASCULIN",OR($D$4="MASTERS"))</formula>
    </cfRule>
  </conditionalFormatting>
  <conditionalFormatting sqref="AQ15:AQ28 AS15:AW28">
    <cfRule type="expression" priority="9" aboveAverage="0" equalAverage="0" bottom="0" percent="0" rank="0" text="" dxfId="7">
      <formula>AND($C$4="FEMININ",OR($D$4="MASTERS"))</formula>
    </cfRule>
  </conditionalFormatting>
  <dataValidations count="2">
    <dataValidation allowBlank="true" errorStyle="stop" operator="between" showDropDown="false" showErrorMessage="true" showInputMessage="false" sqref="C4:C5" type="list">
      <formula1>"MASCULIN,FEMININ,JEUNES,AUTRE"</formula1>
      <formula2>0</formula2>
    </dataValidation>
    <dataValidation allowBlank="true" errorStyle="stop" operator="between" showDropDown="false" showErrorMessage="true" showInputMessage="false" sqref="D4:H5" type="list">
      <formula1>"DIVISION 1 MANCHE 1,DIVISION 1 MANCHE 2,DIVISION 1 MANCHE 3,DIVISION 2,DIVISION 3,DIVISION 4,BENJAMINS,MINIMES,CADETS,JUNIORS,MASTERS,COUPE DES REGIONS,CORPO"</formula1>
      <formula2>0</formula2>
    </dataValidation>
  </dataValidations>
  <hyperlinks>
    <hyperlink ref="U9" r:id="rId1" display="Laurent DUBOST : laurent.hockeysub@yahoo.fr"/>
  </hyperlinks>
  <printOptions headings="false" gridLines="false" gridLinesSet="true" horizontalCentered="tru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imé le &amp;D à &amp;T&amp;RPage &amp;P sur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ébastien Dotte</dc:creator>
  <dc:description/>
  <dc:language>en-US</dc:language>
  <cp:lastModifiedBy>julien CHAPEYROUT</cp:lastModifiedBy>
  <cp:lastPrinted>2019-09-26T21:03:29Z</cp:lastPrinted>
  <dcterms:modified xsi:type="dcterms:W3CDTF">2023-05-07T18:40:36Z</dcterms:modified>
  <cp:revision>0</cp:revision>
  <dc:subject/>
  <dc:title>Check list licence</dc:title>
</cp:coreProperties>
</file>